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дача эл.энергии по сетям АО "УКБП" за август 2023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Развозжаева Ю.А.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061</v>
      </c>
      <c r="C7" s="8" t="n">
        <v>3.39234</v>
      </c>
      <c r="D7" s="9" t="n">
        <f aca="false">ROUND(B7*C7,2)</f>
        <v>17168.63</v>
      </c>
      <c r="E7" s="9" t="n">
        <f aca="false">D7*0.2</f>
        <v>3433.726</v>
      </c>
      <c r="F7" s="9" t="n">
        <f aca="false">D7+E7</f>
        <v>20602.356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31</v>
      </c>
      <c r="C9" s="8" t="n">
        <v>3.39234</v>
      </c>
      <c r="D9" s="9" t="n">
        <f aca="false">ROUND(B9*C9,2)</f>
        <v>444.4</v>
      </c>
      <c r="E9" s="9" t="n">
        <f aca="false">D9*0.2</f>
        <v>88.88</v>
      </c>
      <c r="F9" s="9" t="n">
        <f aca="false">D9+E9</f>
        <v>533.28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5120</v>
      </c>
      <c r="C11" s="8" t="n">
        <v>3.39234</v>
      </c>
      <c r="D11" s="9" t="n">
        <f aca="false">ROUND(B11*C11,2)</f>
        <v>17368.78</v>
      </c>
      <c r="E11" s="9" t="n">
        <f aca="false">D11*0.2</f>
        <v>3473.756</v>
      </c>
      <c r="F11" s="9" t="n">
        <f aca="false">D11+E11</f>
        <v>20842.536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4760</v>
      </c>
      <c r="C13" s="8" t="n">
        <v>3.39234</v>
      </c>
      <c r="D13" s="9" t="n">
        <f aca="false">ROUND(B13*C13,2)</f>
        <v>50070.94</v>
      </c>
      <c r="E13" s="9" t="n">
        <f aca="false">D13*0.2</f>
        <v>10014.188</v>
      </c>
      <c r="F13" s="9" t="n">
        <f aca="false">D13+E13</f>
        <v>60085.128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3.39234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870</v>
      </c>
      <c r="C17" s="8" t="n">
        <v>3.39234</v>
      </c>
      <c r="D17" s="9" t="n">
        <f aca="false">ROUND(B17*C17,2)</f>
        <v>6343.68</v>
      </c>
      <c r="E17" s="9" t="n">
        <f aca="false">D17*0.2</f>
        <v>1268.736</v>
      </c>
      <c r="F17" s="9" t="n">
        <f aca="false">D17+E17</f>
        <v>7612.41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470</v>
      </c>
      <c r="C19" s="8" t="n">
        <v>3.39234</v>
      </c>
      <c r="D19" s="9" t="n">
        <f aca="false">ROUND(B19*C19,2)</f>
        <v>1594.4</v>
      </c>
      <c r="E19" s="9" t="n">
        <f aca="false">D19*0.2</f>
        <v>318.88</v>
      </c>
      <c r="F19" s="9" t="n">
        <f aca="false">D19+E19</f>
        <v>1913.28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2440</v>
      </c>
      <c r="C21" s="8" t="n">
        <v>3.39234</v>
      </c>
      <c r="D21" s="9" t="n">
        <f aca="false">ROUND(B21*C21,2)</f>
        <v>8277.31</v>
      </c>
      <c r="E21" s="9" t="n">
        <f aca="false">D21*0.2</f>
        <v>1655.462</v>
      </c>
      <c r="F21" s="9" t="n">
        <f aca="false">D21+E21</f>
        <v>9932.772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25</v>
      </c>
      <c r="C23" s="8" t="n">
        <v>3.39234</v>
      </c>
      <c r="D23" s="9" t="n">
        <f aca="false">ROUND(B23*C23,2)</f>
        <v>84.81</v>
      </c>
      <c r="E23" s="9" t="n">
        <f aca="false">D23*0.2</f>
        <v>16.962</v>
      </c>
      <c r="F23" s="9" t="n">
        <f aca="false">D23+E23</f>
        <v>101.772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5309</v>
      </c>
      <c r="C25" s="8" t="n">
        <v>3.90426</v>
      </c>
      <c r="D25" s="9" t="n">
        <f aca="false">ROUND(B25*C25,2)</f>
        <v>20727.72</v>
      </c>
      <c r="E25" s="9" t="n">
        <f aca="false">D25*0.2</f>
        <v>4145.544</v>
      </c>
      <c r="F25" s="9" t="n">
        <f aca="false">D25+E25</f>
        <v>24873.264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000</v>
      </c>
      <c r="C27" s="8" t="n">
        <v>3.90426</v>
      </c>
      <c r="D27" s="9" t="n">
        <f aca="false">ROUND(B27*C27,2)</f>
        <v>3904.26</v>
      </c>
      <c r="E27" s="9" t="n">
        <f aca="false">D27*0.2</f>
        <v>780.852</v>
      </c>
      <c r="F27" s="9" t="n">
        <f aca="false">D27+E27</f>
        <v>4685.112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1860</v>
      </c>
      <c r="C29" s="8" t="n">
        <v>3.39234</v>
      </c>
      <c r="D29" s="9" t="n">
        <f aca="false">ROUND(B29*C29,2)</f>
        <v>6309.75</v>
      </c>
      <c r="E29" s="9" t="n">
        <f aca="false">D29*0.2</f>
        <v>1261.95</v>
      </c>
      <c r="F29" s="9" t="n">
        <f aca="false">D29+E29</f>
        <v>7571.7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220</v>
      </c>
      <c r="C31" s="8" t="n">
        <v>3.39234</v>
      </c>
      <c r="D31" s="9" t="n">
        <f aca="false">ROUND(B31*C31,2)</f>
        <v>746.31</v>
      </c>
      <c r="E31" s="9" t="n">
        <f aca="false">D31*0.2</f>
        <v>149.262</v>
      </c>
      <c r="F31" s="9" t="n">
        <f aca="false">D31+E31</f>
        <v>895.572</v>
      </c>
    </row>
    <row r="32" customFormat="false" ht="14.25" hidden="false" customHeight="false" outlineLevel="0" collapsed="false">
      <c r="A32" s="3"/>
      <c r="B32" s="3"/>
      <c r="C32" s="3"/>
      <c r="D32" s="9"/>
      <c r="E32" s="9"/>
      <c r="F32" s="9"/>
    </row>
    <row r="33" customFormat="false" ht="15" hidden="false" customHeight="false" outlineLevel="0" collapsed="false">
      <c r="A33" s="5" t="s">
        <v>20</v>
      </c>
      <c r="B33" s="11" t="n">
        <f aca="false">SUM(B7:B31)</f>
        <v>38266</v>
      </c>
      <c r="C33" s="12"/>
      <c r="D33" s="12" t="n">
        <f aca="false">SUM(D7:D32)</f>
        <v>133040.99</v>
      </c>
      <c r="E33" s="12" t="n">
        <f aca="false">SUM(E7:E32)</f>
        <v>26608.198</v>
      </c>
      <c r="F33" s="12" t="n">
        <f aca="false">D33+E33</f>
        <v>159649.188</v>
      </c>
    </row>
    <row r="35" customFormat="false" ht="14.25" hidden="false" customHeight="false" outlineLevel="0" collapsed="false">
      <c r="E35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3-09-25T07:36:19Z</cp:lastPrinted>
  <dcterms:modified xsi:type="dcterms:W3CDTF">2023-09-25T07:36:20Z</dcterms:modified>
  <cp:revision>17</cp:revision>
  <dc:subject/>
  <dc:title/>
</cp:coreProperties>
</file>